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8">
  <si>
    <t xml:space="preserve">EJECUCION PRESUPUESTARIA MENSUAL FET COVID-19 SERVICIO LOCAL DE EDUCACION PUBLICA  COSTA ARAUCANIA:</t>
  </si>
  <si>
    <t xml:space="preserve">Octubre 2021:</t>
  </si>
  <si>
    <t xml:space="preserve">Programa</t>
  </si>
  <si>
    <t xml:space="preserve">Subtítulo</t>
  </si>
  <si>
    <t xml:space="preserve">Item</t>
  </si>
  <si>
    <t xml:space="preserve">Asig</t>
  </si>
  <si>
    <t xml:space="preserve">SubA</t>
  </si>
  <si>
    <t xml:space="preserve">Presupuesto Inicial</t>
  </si>
  <si>
    <t xml:space="preserve">Presupuesto Vigente</t>
  </si>
  <si>
    <t xml:space="preserve">Ejecución a Octubre 2021</t>
  </si>
  <si>
    <t xml:space="preserve">% a Octubre 2021</t>
  </si>
  <si>
    <t xml:space="preserve">Transferencias para gastos de capital</t>
  </si>
  <si>
    <t xml:space="preserve">50</t>
  </si>
  <si>
    <t xml:space="preserve">O2</t>
  </si>
  <si>
    <t xml:space="preserve">OO2</t>
  </si>
  <si>
    <t xml:space="preserve">C</t>
  </si>
  <si>
    <t xml:space="preserve">De la Dirección de Educación Pública</t>
  </si>
  <si>
    <t xml:space="preserve">Total</t>
  </si>
  <si>
    <t xml:space="preserve">Ejecución:</t>
  </si>
  <si>
    <t xml:space="preserve">Destino:</t>
  </si>
  <si>
    <t xml:space="preserve">Gastos en Personal</t>
  </si>
  <si>
    <t xml:space="preserve">Bienes y Servicios de Consumo</t>
  </si>
  <si>
    <t xml:space="preserve">Iniciativas de Inversión-Proyectos</t>
  </si>
  <si>
    <t xml:space="preserve">Total Transferencias de capital</t>
  </si>
  <si>
    <t xml:space="preserve">CONCEPTO:</t>
  </si>
  <si>
    <t xml:space="preserve">Mes</t>
  </si>
  <si>
    <t xml:space="preserve">Concepto </t>
  </si>
  <si>
    <t xml:space="preserve">Nombre del Proyecto</t>
  </si>
  <si>
    <t xml:space="preserve">RBD</t>
  </si>
  <si>
    <t xml:space="preserve">Descripción</t>
  </si>
  <si>
    <t xml:space="preserve">Monto $</t>
  </si>
  <si>
    <t xml:space="preserve">Resolución N°</t>
  </si>
  <si>
    <t xml:space="preserve">Gastos en Personal:</t>
  </si>
  <si>
    <t xml:space="preserve">Al 31-09-2021</t>
  </si>
  <si>
    <t xml:space="preserve">Remuneración</t>
  </si>
  <si>
    <t xml:space="preserve">Honorarios Arquitecto</t>
  </si>
  <si>
    <t xml:space="preserve">Varios</t>
  </si>
  <si>
    <t xml:space="preserve">Remuneración arquitecto revisor de proyectos de conservación y ampliación de Establecimientos Educacionales.</t>
  </si>
  <si>
    <t xml:space="preserve">Varias</t>
  </si>
  <si>
    <t xml:space="preserve">(*)</t>
  </si>
  <si>
    <t xml:space="preserve">Gastos en Personal en Octubre 2021:</t>
  </si>
  <si>
    <t xml:space="preserve">Remuneración arquitecto revisor de proyectos de conservación y ampliación de Establecimientos Educacionales. Apoyo definición de proyectos.</t>
  </si>
  <si>
    <t xml:space="preserve">N° 817 de 10.06.2021.</t>
  </si>
  <si>
    <t xml:space="preserve">Remuneración apoyo  Unidad de Compras y Contrataciones SLEPCA, Tecnico en Licitaciones</t>
  </si>
  <si>
    <t xml:space="preserve">N° 707 de 14.05.2021.</t>
  </si>
  <si>
    <t xml:space="preserve">Remuneración profesional Inspector técnico de obras/ Fiscal</t>
  </si>
  <si>
    <t xml:space="preserve">N° 796 de 08.06.2021.</t>
  </si>
  <si>
    <t xml:space="preserve">Total Gastos en Personal en Octubre 2021</t>
  </si>
  <si>
    <t xml:space="preserve">Total Gastos en Personal a Octubre 2021</t>
  </si>
  <si>
    <t xml:space="preserve">Bienes y Servicios de Consumo:</t>
  </si>
  <si>
    <t xml:space="preserve">Al 30-09-2021</t>
  </si>
  <si>
    <t xml:space="preserve">Bienes y servicio de consumo</t>
  </si>
  <si>
    <t xml:space="preserve"> Materiales para Mantenimiento y Reparaciones </t>
  </si>
  <si>
    <t xml:space="preserve">Materiales mantenimiento </t>
  </si>
  <si>
    <t xml:space="preserve">Bienes y Servicios de Consumo en Octubre 2021:</t>
  </si>
  <si>
    <t xml:space="preserve">Material de reparaciones Complejo Educacional Dario Salas</t>
  </si>
  <si>
    <t xml:space="preserve">1028897-1230-CM21</t>
  </si>
  <si>
    <t xml:space="preserve">Material de reparaciones Escuela Collico Ranco</t>
  </si>
  <si>
    <t xml:space="preserve">1028897-1465-SE21</t>
  </si>
  <si>
    <t xml:space="preserve">Material de reparaciones Escuela Nehuentue</t>
  </si>
  <si>
    <t xml:space="preserve">1028897-1466-SE21</t>
  </si>
  <si>
    <t xml:space="preserve">Material de reparaciones Escuela Villa las Araucarias</t>
  </si>
  <si>
    <t xml:space="preserve">1028897-1463-SE21</t>
  </si>
  <si>
    <t xml:space="preserve">Material de reparaciones Liceo Reino de Suecia</t>
  </si>
  <si>
    <t xml:space="preserve">1028897-1462-SE21</t>
  </si>
  <si>
    <t xml:space="preserve">Material de reparaciones Escuela Santa Maria de Boroa</t>
  </si>
  <si>
    <t xml:space="preserve">1028897-1460-SE21</t>
  </si>
  <si>
    <t xml:space="preserve">Total Bienes y Servicios de Consumo en Octubre2021</t>
  </si>
  <si>
    <t xml:space="preserve">Total Bienes y Servicios de Consumo a Octubre 2021</t>
  </si>
  <si>
    <t xml:space="preserve">Iniciativas de Inversión-Proyectos:</t>
  </si>
  <si>
    <t xml:space="preserve">Iniciativas de Inversión</t>
  </si>
  <si>
    <t xml:space="preserve">Conservación Escuela Calof, Saavedra.</t>
  </si>
  <si>
    <t xml:space="preserve">Conservacion Escuela Calof Saavedra</t>
  </si>
  <si>
    <t xml:space="preserve">1028897-1061-SE21</t>
  </si>
  <si>
    <t xml:space="preserve">Total Iniciativas de Inversión en Octubre 2021</t>
  </si>
  <si>
    <t xml:space="preserve">Total Iniciativas de Inversión a Octubre 2021</t>
  </si>
  <si>
    <t xml:space="preserve">Total Ejecutado  a Octubre 2021</t>
  </si>
  <si>
    <t xml:space="preserve">(*): Véase detalle de lo ejecutado al 31-10-2021 en reporte a Octubre 2021 en el link de la DEP y del SLEP de Costa Araucan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\$* #,##0_-;&quot;-$&quot;* #,##0_-;_-\$* \-_-;_-@_-"/>
    <numFmt numFmtId="167" formatCode="_ \$* #,##0_ ;_ \$* \-#,##0_ ;_ \$* \-_ ;_ @_ "/>
    <numFmt numFmtId="168" formatCode="0%"/>
    <numFmt numFmtId="169" formatCode="@"/>
    <numFmt numFmtId="170" formatCode="0.0%"/>
    <numFmt numFmtId="171" formatCode="mmm\-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oneda [0] 2" xfId="21"/>
    <cellStyle name="Moneda [0] 3" xfId="22"/>
    <cellStyle name="Porcentaje 2" xfId="23"/>
    <cellStyle name="Excel Built-in Currency [0]" xfId="24"/>
    <cellStyle name="Excel Built-in Comma [0]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ostaaraucania.educacionpublica.cl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97240</xdr:colOff>
      <xdr:row>5</xdr:row>
      <xdr:rowOff>52920</xdr:rowOff>
    </xdr:to>
    <xdr:pic>
      <xdr:nvPicPr>
        <xdr:cNvPr id="0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29724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0" width="13.29"/>
    <col collapsed="false" customWidth="true" hidden="false" outlineLevel="0" max="3" min="3" style="0" width="21.29"/>
    <col collapsed="false" customWidth="true" hidden="false" outlineLevel="0" max="4" min="4" style="0" width="35.57"/>
    <col collapsed="false" customWidth="true" hidden="false" outlineLevel="0" max="6" min="6" style="0" width="36.15"/>
    <col collapsed="false" customWidth="true" hidden="false" outlineLevel="0" max="7" min="7" style="0" width="23.14"/>
    <col collapsed="false" customWidth="true" hidden="false" outlineLevel="0" max="8" min="8" style="0" width="23.71"/>
    <col collapsed="false" customWidth="true" hidden="false" outlineLevel="0" max="9" min="9" style="0" width="28.86"/>
    <col collapsed="false" customWidth="true" hidden="false" outlineLevel="0" max="10" min="10" style="0" width="22"/>
  </cols>
  <sheetData>
    <row r="8" customFormat="false" ht="15.75" hidden="false" customHeight="false" outlineLevel="0" collapsed="false">
      <c r="A8" s="1" t="s">
        <v>0</v>
      </c>
    </row>
    <row r="9" customFormat="false" ht="15" hidden="false" customHeight="false" outlineLevel="0" collapsed="false">
      <c r="A9" s="2" t="s">
        <v>1</v>
      </c>
    </row>
    <row r="10" customFormat="false" ht="15.75" hidden="false" customHeight="false" outlineLevel="0" collapsed="false">
      <c r="A10" s="3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/>
      <c r="G10" s="4" t="s">
        <v>7</v>
      </c>
      <c r="H10" s="4" t="s">
        <v>8</v>
      </c>
      <c r="I10" s="4" t="s">
        <v>9</v>
      </c>
      <c r="J10" s="4" t="s">
        <v>10</v>
      </c>
    </row>
    <row r="11" customFormat="false" ht="15.75" hidden="false" customHeight="false" outlineLevel="0" collapsed="false">
      <c r="A11" s="5" t="s">
        <v>11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7" t="s">
        <v>12</v>
      </c>
      <c r="B12" s="8" t="n">
        <v>13</v>
      </c>
      <c r="C12" s="9" t="s">
        <v>13</v>
      </c>
      <c r="D12" s="9" t="s">
        <v>14</v>
      </c>
      <c r="E12" s="9" t="s">
        <v>15</v>
      </c>
      <c r="F12" s="9" t="s">
        <v>16</v>
      </c>
      <c r="G12" s="10" t="n">
        <v>7272350000</v>
      </c>
      <c r="H12" s="10" t="n">
        <f aca="false">G12-I12</f>
        <v>7155342000</v>
      </c>
      <c r="I12" s="10" t="n">
        <v>117008000</v>
      </c>
      <c r="J12" s="11" t="n">
        <f aca="false">I12/G12</f>
        <v>0.0160894346394219</v>
      </c>
    </row>
    <row r="13" customFormat="false" ht="15" hidden="false" customHeight="false" outlineLevel="0" collapsed="false">
      <c r="A13" s="7"/>
      <c r="B13" s="8"/>
      <c r="C13" s="9"/>
      <c r="D13" s="9"/>
      <c r="E13" s="9"/>
      <c r="F13" s="9"/>
      <c r="G13" s="10"/>
      <c r="H13" s="10"/>
      <c r="I13" s="10"/>
      <c r="J13" s="11"/>
    </row>
    <row r="14" customFormat="false" ht="15.75" hidden="false" customHeight="false" outlineLevel="0" collapsed="false">
      <c r="A14" s="5" t="s">
        <v>17</v>
      </c>
      <c r="B14" s="12"/>
      <c r="C14" s="6"/>
      <c r="D14" s="6"/>
      <c r="E14" s="6"/>
      <c r="F14" s="6"/>
      <c r="G14" s="13" t="n">
        <f aca="false">+G12+G13</f>
        <v>7272350000</v>
      </c>
      <c r="H14" s="13" t="n">
        <f aca="false">H12</f>
        <v>7155342000</v>
      </c>
      <c r="I14" s="13" t="n">
        <f aca="false">I12</f>
        <v>117008000</v>
      </c>
      <c r="J14" s="14" t="n">
        <f aca="false">I14/G14</f>
        <v>0.0160894346394219</v>
      </c>
    </row>
    <row r="15" customFormat="false" ht="15.75" hidden="false" customHeight="false" outlineLevel="0" collapsed="false">
      <c r="A15" s="7" t="s">
        <v>18</v>
      </c>
      <c r="B15" s="12"/>
      <c r="C15" s="6"/>
      <c r="D15" s="6"/>
      <c r="E15" s="6"/>
      <c r="F15" s="15" t="s">
        <v>19</v>
      </c>
      <c r="G15" s="13"/>
      <c r="H15" s="13"/>
      <c r="I15" s="13"/>
      <c r="J15" s="14"/>
    </row>
    <row r="16" customFormat="false" ht="15.75" hidden="false" customHeight="false" outlineLevel="0" collapsed="false">
      <c r="A16" s="5" t="s">
        <v>12</v>
      </c>
      <c r="B16" s="16" t="n">
        <v>21</v>
      </c>
      <c r="C16" s="9"/>
      <c r="D16" s="9"/>
      <c r="E16" s="9" t="s">
        <v>15</v>
      </c>
      <c r="F16" s="17" t="s">
        <v>20</v>
      </c>
      <c r="G16" s="10" t="n">
        <v>62000000</v>
      </c>
      <c r="H16" s="10" t="n">
        <f aca="false">G16-I16</f>
        <v>24713300</v>
      </c>
      <c r="I16" s="10" t="n">
        <f aca="false">G28</f>
        <v>37286700</v>
      </c>
      <c r="J16" s="11" t="n">
        <f aca="false">I16/G16</f>
        <v>0.601398387096774</v>
      </c>
    </row>
    <row r="17" customFormat="false" ht="15.75" hidden="false" customHeight="false" outlineLevel="0" collapsed="false">
      <c r="A17" s="5" t="s">
        <v>12</v>
      </c>
      <c r="B17" s="8" t="n">
        <v>22</v>
      </c>
      <c r="C17" s="6"/>
      <c r="D17" s="9"/>
      <c r="E17" s="9" t="s">
        <v>15</v>
      </c>
      <c r="F17" s="17" t="s">
        <v>21</v>
      </c>
      <c r="G17" s="10" t="n">
        <v>782864000</v>
      </c>
      <c r="H17" s="10" t="n">
        <f aca="false">G17-I17</f>
        <v>763740115</v>
      </c>
      <c r="I17" s="10" t="n">
        <f aca="false">G39</f>
        <v>19123885</v>
      </c>
      <c r="J17" s="11" t="n">
        <f aca="false">I17/G17</f>
        <v>0.0244281062866603</v>
      </c>
    </row>
    <row r="18" customFormat="false" ht="15.75" hidden="false" customHeight="false" outlineLevel="0" collapsed="false">
      <c r="A18" s="5" t="s">
        <v>12</v>
      </c>
      <c r="B18" s="8" t="n">
        <v>31</v>
      </c>
      <c r="C18" s="9" t="s">
        <v>13</v>
      </c>
      <c r="D18" s="9"/>
      <c r="E18" s="9" t="s">
        <v>15</v>
      </c>
      <c r="F18" s="17" t="s">
        <v>22</v>
      </c>
      <c r="G18" s="10" t="n">
        <v>6427486000</v>
      </c>
      <c r="H18" s="10" t="n">
        <f aca="false">G18-I18</f>
        <v>6276991958</v>
      </c>
      <c r="I18" s="10" t="n">
        <f aca="false">G45</f>
        <v>150494042</v>
      </c>
      <c r="J18" s="11" t="n">
        <f aca="false">I18/G18</f>
        <v>0.0234141376581762</v>
      </c>
    </row>
    <row r="19" customFormat="false" ht="15" hidden="false" customHeight="false" outlineLevel="0" collapsed="false">
      <c r="A19" s="7"/>
      <c r="B19" s="8"/>
      <c r="C19" s="9"/>
      <c r="D19" s="9"/>
      <c r="E19" s="9"/>
      <c r="F19" s="9"/>
      <c r="G19" s="10"/>
      <c r="H19" s="10"/>
      <c r="I19" s="10"/>
      <c r="J19" s="11"/>
    </row>
    <row r="20" customFormat="false" ht="15.75" hidden="false" customHeight="false" outlineLevel="0" collapsed="false">
      <c r="A20" s="5" t="s">
        <v>23</v>
      </c>
      <c r="B20" s="12"/>
      <c r="C20" s="9"/>
      <c r="D20" s="9"/>
      <c r="E20" s="9"/>
      <c r="F20" s="9"/>
      <c r="G20" s="18" t="n">
        <f aca="false">SUM(G16:G19)</f>
        <v>7272350000</v>
      </c>
      <c r="H20" s="13" t="n">
        <f aca="false">SUM(H16:H18)</f>
        <v>7065445373</v>
      </c>
      <c r="I20" s="13" t="n">
        <f aca="false">I16+I17+I18</f>
        <v>206904627</v>
      </c>
      <c r="J20" s="14" t="n">
        <f aca="false">I20/G20</f>
        <v>0.0284508621009715</v>
      </c>
    </row>
    <row r="22" customFormat="false" ht="15.75" hidden="false" customHeight="false" outlineLevel="0" collapsed="false">
      <c r="A22" s="3" t="s">
        <v>24</v>
      </c>
      <c r="B22" s="4" t="s">
        <v>25</v>
      </c>
      <c r="C22" s="4" t="s">
        <v>26</v>
      </c>
      <c r="D22" s="4" t="s">
        <v>27</v>
      </c>
      <c r="E22" s="4" t="s">
        <v>28</v>
      </c>
      <c r="F22" s="4" t="s">
        <v>29</v>
      </c>
      <c r="G22" s="4" t="s">
        <v>30</v>
      </c>
      <c r="H22" s="4" t="s">
        <v>31</v>
      </c>
    </row>
    <row r="23" customFormat="false" ht="60" hidden="false" customHeight="false" outlineLevel="0" collapsed="false">
      <c r="A23" s="19" t="s">
        <v>32</v>
      </c>
      <c r="B23" s="20" t="s">
        <v>33</v>
      </c>
      <c r="C23" s="21" t="s">
        <v>34</v>
      </c>
      <c r="D23" s="21" t="s">
        <v>35</v>
      </c>
      <c r="E23" s="21" t="s">
        <v>36</v>
      </c>
      <c r="F23" s="22" t="s">
        <v>37</v>
      </c>
      <c r="G23" s="23" t="n">
        <v>30836700</v>
      </c>
      <c r="H23" s="21" t="s">
        <v>38</v>
      </c>
      <c r="I23" s="24" t="s">
        <v>39</v>
      </c>
    </row>
    <row r="24" customFormat="false" ht="75" hidden="false" customHeight="false" outlineLevel="0" collapsed="false">
      <c r="A24" s="25" t="s">
        <v>40</v>
      </c>
      <c r="B24" s="26" t="n">
        <v>44470</v>
      </c>
      <c r="C24" s="27" t="s">
        <v>34</v>
      </c>
      <c r="D24" s="27" t="s">
        <v>35</v>
      </c>
      <c r="E24" s="27" t="s">
        <v>36</v>
      </c>
      <c r="F24" s="28" t="s">
        <v>41</v>
      </c>
      <c r="G24" s="29" t="n">
        <v>1700000</v>
      </c>
      <c r="H24" s="27" t="s">
        <v>42</v>
      </c>
    </row>
    <row r="25" customFormat="false" ht="45" hidden="false" customHeight="false" outlineLevel="0" collapsed="false">
      <c r="A25" s="25"/>
      <c r="B25" s="26" t="n">
        <v>44470</v>
      </c>
      <c r="C25" s="27" t="s">
        <v>34</v>
      </c>
      <c r="D25" s="27" t="s">
        <v>35</v>
      </c>
      <c r="E25" s="27" t="s">
        <v>36</v>
      </c>
      <c r="F25" s="28" t="s">
        <v>43</v>
      </c>
      <c r="G25" s="29" t="n">
        <v>2100000</v>
      </c>
      <c r="H25" s="27" t="s">
        <v>44</v>
      </c>
    </row>
    <row r="26" customFormat="false" ht="30" hidden="false" customHeight="false" outlineLevel="0" collapsed="false">
      <c r="A26" s="25"/>
      <c r="B26" s="26" t="n">
        <v>44470</v>
      </c>
      <c r="C26" s="27" t="s">
        <v>34</v>
      </c>
      <c r="D26" s="27" t="s">
        <v>35</v>
      </c>
      <c r="E26" s="27" t="s">
        <v>36</v>
      </c>
      <c r="F26" s="28" t="s">
        <v>45</v>
      </c>
      <c r="G26" s="29" t="n">
        <v>2650000</v>
      </c>
      <c r="H26" s="27" t="s">
        <v>46</v>
      </c>
    </row>
    <row r="27" customFormat="false" ht="15" hidden="false" customHeight="false" outlineLevel="0" collapsed="false">
      <c r="A27" s="25" t="s">
        <v>47</v>
      </c>
      <c r="B27" s="30"/>
      <c r="C27" s="31"/>
      <c r="D27" s="31"/>
      <c r="E27" s="31"/>
      <c r="F27" s="31"/>
      <c r="G27" s="32" t="n">
        <f aca="false">SUM(G24:G26)</f>
        <v>6450000</v>
      </c>
      <c r="H27" s="33"/>
    </row>
    <row r="28" customFormat="false" ht="15" hidden="false" customHeight="false" outlineLevel="0" collapsed="false">
      <c r="A28" s="25" t="s">
        <v>48</v>
      </c>
      <c r="B28" s="30"/>
      <c r="C28" s="31"/>
      <c r="D28" s="31"/>
      <c r="E28" s="31"/>
      <c r="F28" s="31"/>
      <c r="G28" s="32" t="n">
        <f aca="false">G23+G27</f>
        <v>37286700</v>
      </c>
      <c r="H28" s="33"/>
    </row>
    <row r="29" customFormat="false" ht="15" hidden="false" customHeight="false" outlineLevel="0" collapsed="false">
      <c r="A29" s="25"/>
      <c r="B29" s="30"/>
      <c r="C29" s="31"/>
      <c r="D29" s="31"/>
      <c r="E29" s="31"/>
      <c r="F29" s="31"/>
      <c r="G29" s="32"/>
      <c r="H29" s="33"/>
    </row>
    <row r="30" s="39" customFormat="true" ht="30" hidden="false" customHeight="false" outlineLevel="0" collapsed="false">
      <c r="A30" s="34" t="s">
        <v>49</v>
      </c>
      <c r="B30" s="35" t="s">
        <v>50</v>
      </c>
      <c r="C30" s="36" t="s">
        <v>51</v>
      </c>
      <c r="D30" s="36" t="s">
        <v>52</v>
      </c>
      <c r="E30" s="37" t="s">
        <v>36</v>
      </c>
      <c r="F30" s="38" t="s">
        <v>53</v>
      </c>
      <c r="G30" s="23" t="n">
        <v>5075798</v>
      </c>
      <c r="H30" s="21" t="s">
        <v>38</v>
      </c>
      <c r="I30" s="39" t="s">
        <v>39</v>
      </c>
    </row>
    <row r="31" customFormat="false" ht="30" hidden="false" customHeight="false" outlineLevel="0" collapsed="false">
      <c r="A31" s="40" t="s">
        <v>54</v>
      </c>
      <c r="B31" s="41" t="n">
        <v>44470</v>
      </c>
      <c r="C31" s="42" t="s">
        <v>51</v>
      </c>
      <c r="D31" s="42" t="s">
        <v>52</v>
      </c>
      <c r="E31" s="43" t="n">
        <v>6500</v>
      </c>
      <c r="F31" s="44" t="s">
        <v>55</v>
      </c>
      <c r="G31" s="45" t="n">
        <v>768044</v>
      </c>
      <c r="H31" s="33" t="s">
        <v>56</v>
      </c>
    </row>
    <row r="32" customFormat="false" ht="30" hidden="false" customHeight="false" outlineLevel="0" collapsed="false">
      <c r="A32" s="40"/>
      <c r="B32" s="41" t="n">
        <v>44501</v>
      </c>
      <c r="C32" s="42" t="s">
        <v>51</v>
      </c>
      <c r="D32" s="42" t="s">
        <v>52</v>
      </c>
      <c r="E32" s="43" t="n">
        <v>6454</v>
      </c>
      <c r="F32" s="44" t="s">
        <v>57</v>
      </c>
      <c r="G32" s="46" t="n">
        <v>1971830</v>
      </c>
      <c r="H32" s="33" t="s">
        <v>58</v>
      </c>
    </row>
    <row r="33" customFormat="false" ht="30" hidden="false" customHeight="false" outlineLevel="0" collapsed="false">
      <c r="A33" s="40"/>
      <c r="B33" s="41" t="n">
        <v>44531</v>
      </c>
      <c r="C33" s="42" t="s">
        <v>51</v>
      </c>
      <c r="D33" s="42" t="s">
        <v>52</v>
      </c>
      <c r="E33" s="43" t="n">
        <v>6502</v>
      </c>
      <c r="F33" s="44" t="s">
        <v>59</v>
      </c>
      <c r="G33" s="46" t="n">
        <v>917490</v>
      </c>
      <c r="H33" s="33" t="s">
        <v>60</v>
      </c>
    </row>
    <row r="34" customFormat="false" ht="30" hidden="false" customHeight="false" outlineLevel="0" collapsed="false">
      <c r="A34" s="40"/>
      <c r="B34" s="41" t="n">
        <v>44562</v>
      </c>
      <c r="C34" s="42" t="s">
        <v>51</v>
      </c>
      <c r="D34" s="42" t="s">
        <v>52</v>
      </c>
      <c r="E34" s="43" t="n">
        <v>6512</v>
      </c>
      <c r="F34" s="44" t="s">
        <v>61</v>
      </c>
      <c r="G34" s="46" t="n">
        <v>3559290</v>
      </c>
      <c r="H34" s="33" t="s">
        <v>62</v>
      </c>
    </row>
    <row r="35" customFormat="false" ht="30" hidden="false" customHeight="false" outlineLevel="0" collapsed="false">
      <c r="A35" s="40"/>
      <c r="B35" s="41" t="n">
        <v>44593</v>
      </c>
      <c r="C35" s="42" t="s">
        <v>51</v>
      </c>
      <c r="D35" s="42" t="s">
        <v>52</v>
      </c>
      <c r="E35" s="43" t="n">
        <v>6452</v>
      </c>
      <c r="F35" s="44" t="s">
        <v>63</v>
      </c>
      <c r="G35" s="46" t="n">
        <v>2616453</v>
      </c>
      <c r="H35" s="33" t="s">
        <v>64</v>
      </c>
    </row>
    <row r="36" customFormat="false" ht="30" hidden="false" customHeight="false" outlineLevel="0" collapsed="false">
      <c r="A36" s="40"/>
      <c r="B36" s="41" t="n">
        <v>44621</v>
      </c>
      <c r="C36" s="42" t="s">
        <v>51</v>
      </c>
      <c r="D36" s="42" t="s">
        <v>52</v>
      </c>
      <c r="E36" s="43" t="n">
        <v>6633</v>
      </c>
      <c r="F36" s="44" t="s">
        <v>65</v>
      </c>
      <c r="G36" s="46" t="n">
        <v>4214980</v>
      </c>
      <c r="H36" s="33" t="s">
        <v>66</v>
      </c>
    </row>
    <row r="37" customFormat="false" ht="15" hidden="false" customHeight="false" outlineLevel="0" collapsed="false">
      <c r="A37" s="40"/>
      <c r="B37" s="47"/>
      <c r="C37" s="42"/>
      <c r="D37" s="42"/>
      <c r="E37" s="48"/>
      <c r="F37" s="49"/>
      <c r="G37" s="50"/>
      <c r="H37" s="49"/>
    </row>
    <row r="38" customFormat="false" ht="15" hidden="false" customHeight="false" outlineLevel="0" collapsed="false">
      <c r="A38" s="51" t="s">
        <v>67</v>
      </c>
      <c r="B38" s="47"/>
      <c r="C38" s="33"/>
      <c r="D38" s="33"/>
      <c r="E38" s="33"/>
      <c r="F38" s="33"/>
      <c r="G38" s="13" t="n">
        <f aca="false">SUM(G31:G37)</f>
        <v>14048087</v>
      </c>
      <c r="H38" s="33"/>
    </row>
    <row r="39" customFormat="false" ht="15" hidden="false" customHeight="false" outlineLevel="0" collapsed="false">
      <c r="A39" s="51" t="s">
        <v>68</v>
      </c>
      <c r="B39" s="47"/>
      <c r="C39" s="33"/>
      <c r="D39" s="33"/>
      <c r="E39" s="33"/>
      <c r="F39" s="33"/>
      <c r="G39" s="13" t="n">
        <f aca="false">G38+G30</f>
        <v>19123885</v>
      </c>
      <c r="H39" s="33"/>
    </row>
    <row r="40" customFormat="false" ht="15" hidden="false" customHeight="false" outlineLevel="0" collapsed="false">
      <c r="A40" s="51"/>
      <c r="B40" s="47"/>
      <c r="C40" s="33"/>
      <c r="D40" s="33"/>
      <c r="E40" s="33"/>
      <c r="F40" s="33"/>
      <c r="G40" s="13"/>
      <c r="H40" s="33"/>
    </row>
    <row r="41" customFormat="false" ht="15" hidden="false" customHeight="false" outlineLevel="0" collapsed="false">
      <c r="A41" s="19" t="s">
        <v>69</v>
      </c>
      <c r="B41" s="52"/>
      <c r="C41" s="53"/>
      <c r="D41" s="53"/>
      <c r="E41" s="53"/>
      <c r="F41" s="53"/>
      <c r="G41" s="54" t="n">
        <v>0</v>
      </c>
      <c r="H41" s="53"/>
    </row>
    <row r="42" customFormat="false" ht="30" hidden="false" customHeight="false" outlineLevel="0" collapsed="false">
      <c r="A42" s="19"/>
      <c r="B42" s="52" t="n">
        <v>44470</v>
      </c>
      <c r="C42" s="42" t="s">
        <v>70</v>
      </c>
      <c r="D42" s="42" t="s">
        <v>71</v>
      </c>
      <c r="E42" s="53" t="n">
        <v>6458</v>
      </c>
      <c r="F42" s="53" t="s">
        <v>72</v>
      </c>
      <c r="G42" s="55" t="n">
        <v>43216699</v>
      </c>
      <c r="H42" s="33" t="s">
        <v>73</v>
      </c>
    </row>
    <row r="43" customFormat="false" ht="30" hidden="false" customHeight="false" outlineLevel="0" collapsed="false">
      <c r="A43" s="19"/>
      <c r="B43" s="52" t="n">
        <v>44470</v>
      </c>
      <c r="C43" s="42" t="s">
        <v>70</v>
      </c>
      <c r="D43" s="42" t="s">
        <v>71</v>
      </c>
      <c r="E43" s="53" t="n">
        <v>6458</v>
      </c>
      <c r="F43" s="53" t="s">
        <v>72</v>
      </c>
      <c r="G43" s="55" t="n">
        <v>107277343</v>
      </c>
      <c r="H43" s="33" t="s">
        <v>73</v>
      </c>
    </row>
    <row r="44" customFormat="false" ht="15" hidden="false" customHeight="false" outlineLevel="0" collapsed="false">
      <c r="A44" s="19" t="s">
        <v>74</v>
      </c>
      <c r="B44" s="52"/>
      <c r="C44" s="42"/>
      <c r="D44" s="42"/>
      <c r="E44" s="53"/>
      <c r="F44" s="53"/>
      <c r="G44" s="56" t="n">
        <f aca="false">SUM(G42:G43)</f>
        <v>150494042</v>
      </c>
      <c r="H44" s="33"/>
    </row>
    <row r="45" customFormat="false" ht="15" hidden="false" customHeight="false" outlineLevel="0" collapsed="false">
      <c r="A45" s="19" t="s">
        <v>75</v>
      </c>
      <c r="B45" s="53"/>
      <c r="C45" s="53"/>
      <c r="D45" s="53"/>
      <c r="E45" s="53"/>
      <c r="F45" s="53"/>
      <c r="G45" s="32" t="n">
        <f aca="false">G41+G44</f>
        <v>150494042</v>
      </c>
      <c r="H45" s="53"/>
    </row>
    <row r="46" customFormat="false" ht="15" hidden="false" customHeight="false" outlineLevel="0" collapsed="false">
      <c r="A46" s="19"/>
      <c r="B46" s="53"/>
      <c r="C46" s="53"/>
      <c r="D46" s="53"/>
      <c r="E46" s="53"/>
      <c r="F46" s="53"/>
      <c r="G46" s="32"/>
      <c r="H46" s="53"/>
    </row>
    <row r="47" customFormat="false" ht="15" hidden="false" customHeight="false" outlineLevel="0" collapsed="false">
      <c r="A47" s="19" t="s">
        <v>76</v>
      </c>
      <c r="B47" s="53"/>
      <c r="C47" s="53"/>
      <c r="D47" s="53"/>
      <c r="E47" s="53"/>
      <c r="F47" s="53"/>
      <c r="G47" s="13" t="n">
        <f aca="false">G28+G39+G45</f>
        <v>206904627</v>
      </c>
      <c r="H47" s="53"/>
    </row>
    <row r="49" customFormat="false" ht="15" hidden="false" customHeight="false" outlineLevel="0" collapsed="false">
      <c r="A49" s="1" t="s">
        <v>7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9:12:37Z</dcterms:created>
  <dc:creator>Sergio Marcelo Bustos Rodriguez</dc:creator>
  <dc:description/>
  <dc:language>en-US</dc:language>
  <cp:lastModifiedBy>Vanessa Olivia Salazar Esse</cp:lastModifiedBy>
  <cp:lastPrinted>2021-06-23T17:20:45Z</cp:lastPrinted>
  <dcterms:modified xsi:type="dcterms:W3CDTF">2021-11-10T15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